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ón 1" sheetId="1" state="visible" r:id="rId2"/>
    <sheet name="Opción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AÑO</t>
  </si>
  <si>
    <t xml:space="preserve">CANTIDAD BLOCK</t>
  </si>
  <si>
    <t xml:space="preserve">CANTIDAD BORRADORES</t>
  </si>
  <si>
    <t xml:space="preserve">CANTIDAD COLORES</t>
  </si>
  <si>
    <t xml:space="preserve">CANTIDAD LAPIZ</t>
  </si>
  <si>
    <t xml:space="preserve">TOTAL BLOCK</t>
  </si>
  <si>
    <t xml:space="preserve">TOTAL BORRADORES</t>
  </si>
  <si>
    <t xml:space="preserve">TOTAL COLORES</t>
  </si>
  <si>
    <t xml:space="preserve">TOTAL LAPIZ</t>
  </si>
  <si>
    <t xml:space="preserve">SUBTOTAL</t>
  </si>
  <si>
    <t xml:space="preserve">IVA</t>
  </si>
  <si>
    <t xml:space="preserve">RETE FUENTE</t>
  </si>
  <si>
    <t xml:space="preserve">TOTAL VENTAS</t>
  </si>
  <si>
    <t xml:space="preserve">TOTAL</t>
  </si>
  <si>
    <t xml:space="preserve">PRECIO UNITARIO BLOCK</t>
  </si>
  <si>
    <t xml:space="preserve">PRECIO UNITARIO BORRADORES</t>
  </si>
  <si>
    <t xml:space="preserve">PRECIO UNITARIO COLORES</t>
  </si>
  <si>
    <t xml:space="preserve">PRECIO UNITARIO LÁPIZ</t>
  </si>
  <si>
    <t xml:space="preserve">IMPUESTO AL VALOR AGREGADO</t>
  </si>
  <si>
    <t xml:space="preserve">RETENCIÓN EN LA FUENTE</t>
  </si>
  <si>
    <t xml:space="preserve">Total general</t>
  </si>
  <si>
    <t xml:space="preserve">Total  1.998 </t>
  </si>
  <si>
    <t xml:space="preserve">Total  1.997 </t>
  </si>
  <si>
    <t xml:space="preserve">Total  2.001 </t>
  </si>
  <si>
    <t xml:space="preserve">Total  1.995 </t>
  </si>
  <si>
    <t xml:space="preserve">Total  1.996 </t>
  </si>
  <si>
    <t xml:space="preserve">Total  1.999 </t>
  </si>
  <si>
    <t xml:space="preserve">Total  2.000 </t>
  </si>
  <si>
    <t xml:space="preserve">Total  2.002 </t>
  </si>
  <si>
    <t xml:space="preserve">Total  2.003 </t>
  </si>
  <si>
    <t xml:space="preserve">Total  2.004 </t>
  </si>
  <si>
    <t xml:space="preserve">Total 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nsolas"/>
      <family val="3"/>
    </font>
    <font>
      <b val="true"/>
      <sz val="32"/>
      <color rgb="FFFFFFFF"/>
      <name val="Bradley Hand ITC"/>
      <family val="4"/>
    </font>
    <font>
      <sz val="32"/>
      <color rgb="FFFFFFFF"/>
      <name val="Bradley Hand ITC"/>
      <family val="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4640</xdr:colOff>
      <xdr:row>1</xdr:row>
      <xdr:rowOff>19080</xdr:rowOff>
    </xdr:from>
    <xdr:to>
      <xdr:col>11</xdr:col>
      <xdr:colOff>142920</xdr:colOff>
      <xdr:row>5</xdr:row>
      <xdr:rowOff>19080</xdr:rowOff>
    </xdr:to>
    <xdr:sp>
      <xdr:nvSpPr>
        <xdr:cNvPr id="0" name="1 Rectángulo"/>
        <xdr:cNvSpPr/>
      </xdr:nvSpPr>
      <xdr:spPr>
        <a:xfrm>
          <a:off x="3258720" y="181080"/>
          <a:ext cx="7901280" cy="647640"/>
        </a:xfrm>
        <a:prstGeom prst="rect">
          <a:avLst/>
        </a:prstGeom>
        <a:solidFill>
          <a:srgbClr val="f76d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Bradley Hand ITC"/>
            </a:rPr>
            <a:t>REFERENCIAS </a:t>
          </a:r>
          <a:r>
            <a:rPr b="0" lang="en-US" sz="3200" spc="-1" strike="noStrike">
              <a:solidFill>
                <a:srgbClr val="ffffff"/>
              </a:solidFill>
              <a:latin typeface="Bradley Hand ITC"/>
            </a:rPr>
            <a:t>ABSOLUTAS Y RELATIVAS~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9280</xdr:colOff>
      <xdr:row>1</xdr:row>
      <xdr:rowOff>19080</xdr:rowOff>
    </xdr:from>
    <xdr:to>
      <xdr:col>10</xdr:col>
      <xdr:colOff>1194120</xdr:colOff>
      <xdr:row>5</xdr:row>
      <xdr:rowOff>19080</xdr:rowOff>
    </xdr:to>
    <xdr:sp>
      <xdr:nvSpPr>
        <xdr:cNvPr id="1" name="1 Rectángulo"/>
        <xdr:cNvSpPr/>
      </xdr:nvSpPr>
      <xdr:spPr>
        <a:xfrm>
          <a:off x="3213360" y="181080"/>
          <a:ext cx="7901280" cy="647640"/>
        </a:xfrm>
        <a:prstGeom prst="rect">
          <a:avLst/>
        </a:prstGeom>
        <a:solidFill>
          <a:srgbClr val="f7373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Bradley Hand ITC"/>
            </a:rPr>
            <a:t>REFERENCIAS </a:t>
          </a:r>
          <a:r>
            <a:rPr b="0" lang="en-US" sz="3200" spc="-1" strike="noStrike">
              <a:solidFill>
                <a:srgbClr val="ffffff"/>
              </a:solidFill>
              <a:latin typeface="Bradley Hand ITC"/>
            </a:rPr>
            <a:t>ABSOLUTAS Y RELATIVAS~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7:N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6.42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5.56"/>
    <col collapsed="false" customWidth="true" hidden="false" outlineLevel="0" max="11" min="11" style="0" width="18.56"/>
    <col collapsed="false" customWidth="true" hidden="false" outlineLevel="0" max="12" min="12" style="0" width="16.42"/>
    <col collapsed="false" customWidth="true" hidden="false" outlineLevel="0" max="13" min="13" style="0" width="14.99"/>
    <col collapsed="false" customWidth="true" hidden="false" outlineLevel="0" max="14" min="14" style="0" width="18.99"/>
  </cols>
  <sheetData>
    <row r="7" customFormat="false" ht="13.5" hidden="false" customHeight="false" outlineLevel="0" collapsed="false"/>
    <row r="8" s="1" customFormat="true" ht="30" hidden="false" customHeight="false" outlineLevel="0" collapsed="false">
      <c r="B8" s="2" t="s">
        <v>0</v>
      </c>
      <c r="C8" s="2" t="s">
        <v>1</v>
      </c>
      <c r="D8" s="2" t="s">
        <v>2</v>
      </c>
      <c r="E8" s="2" t="s">
        <v>3</v>
      </c>
      <c r="F8" s="2" t="s">
        <v>4</v>
      </c>
      <c r="G8" s="2" t="s">
        <v>5</v>
      </c>
      <c r="H8" s="2" t="s">
        <v>6</v>
      </c>
      <c r="I8" s="2" t="s">
        <v>7</v>
      </c>
      <c r="J8" s="2" t="s">
        <v>8</v>
      </c>
      <c r="K8" s="2" t="s">
        <v>9</v>
      </c>
      <c r="L8" s="2" t="s">
        <v>10</v>
      </c>
      <c r="M8" s="2" t="s">
        <v>11</v>
      </c>
      <c r="N8" s="3" t="s">
        <v>12</v>
      </c>
    </row>
    <row r="9" customFormat="false" ht="15" hidden="false" customHeight="false" outlineLevel="0" collapsed="false">
      <c r="B9" s="4" t="n">
        <v>1995</v>
      </c>
      <c r="C9" s="4" t="n">
        <v>35000</v>
      </c>
      <c r="D9" s="4" t="n">
        <v>42000</v>
      </c>
      <c r="E9" s="4" t="n">
        <v>49000</v>
      </c>
      <c r="F9" s="4" t="n">
        <v>28000</v>
      </c>
      <c r="G9" s="4" t="n">
        <f aca="false">C9*$E$22</f>
        <v>26250000</v>
      </c>
      <c r="H9" s="4" t="n">
        <f aca="false">D9*$E$23</f>
        <v>9240000</v>
      </c>
      <c r="I9" s="4" t="n">
        <f aca="false">E9*$E$24</f>
        <v>60760000</v>
      </c>
      <c r="J9" s="4" t="n">
        <f aca="false">F9*$E$25</f>
        <v>12600000</v>
      </c>
      <c r="K9" s="4" t="n">
        <f aca="false">SUM(G9:J9)</f>
        <v>108850000</v>
      </c>
      <c r="L9" s="4" t="n">
        <f aca="false">K9*16%</f>
        <v>17416000</v>
      </c>
      <c r="M9" s="4" t="n">
        <f aca="false">K9*3.5%</f>
        <v>3809750</v>
      </c>
      <c r="N9" s="4" t="n">
        <f aca="false">SUM(K9:M9)</f>
        <v>130075750</v>
      </c>
    </row>
    <row r="10" customFormat="false" ht="15" hidden="false" customHeight="false" outlineLevel="0" collapsed="false">
      <c r="B10" s="4" t="n">
        <v>1996</v>
      </c>
      <c r="C10" s="4" t="n">
        <v>35000</v>
      </c>
      <c r="D10" s="4" t="n">
        <v>21000</v>
      </c>
      <c r="E10" s="4" t="n">
        <v>42000</v>
      </c>
      <c r="F10" s="4" t="n">
        <v>42000</v>
      </c>
      <c r="G10" s="4" t="n">
        <f aca="false">C10*$E$22</f>
        <v>26250000</v>
      </c>
      <c r="H10" s="4" t="n">
        <f aca="false">D10*$E$23</f>
        <v>4620000</v>
      </c>
      <c r="I10" s="4" t="n">
        <f aca="false">E10*$E$24</f>
        <v>52080000</v>
      </c>
      <c r="J10" s="4" t="n">
        <f aca="false">F10*$E$25</f>
        <v>18900000</v>
      </c>
      <c r="K10" s="4" t="n">
        <f aca="false">SUM(G10:J10)</f>
        <v>101850000</v>
      </c>
      <c r="L10" s="4" t="n">
        <f aca="false">K10*16%</f>
        <v>16296000</v>
      </c>
      <c r="M10" s="4" t="n">
        <f aca="false">K10*3.5%</f>
        <v>3564750</v>
      </c>
      <c r="N10" s="4" t="n">
        <f aca="false">SUM(K10:M10)</f>
        <v>121710750</v>
      </c>
    </row>
    <row r="11" customFormat="false" ht="15" hidden="false" customHeight="false" outlineLevel="0" collapsed="false">
      <c r="B11" s="4" t="n">
        <v>1997</v>
      </c>
      <c r="C11" s="4" t="n">
        <v>28000</v>
      </c>
      <c r="D11" s="4" t="n">
        <v>35000</v>
      </c>
      <c r="E11" s="4" t="n">
        <v>28000</v>
      </c>
      <c r="F11" s="4" t="n">
        <v>21000</v>
      </c>
      <c r="G11" s="4" t="n">
        <f aca="false">C11*$E$22</f>
        <v>21000000</v>
      </c>
      <c r="H11" s="4" t="n">
        <f aca="false">D11*$E$23</f>
        <v>7700000</v>
      </c>
      <c r="I11" s="4" t="n">
        <f aca="false">E11*$E$24</f>
        <v>34720000</v>
      </c>
      <c r="J11" s="4" t="n">
        <f aca="false">F11*$E$25</f>
        <v>9450000</v>
      </c>
      <c r="K11" s="4" t="n">
        <f aca="false">SUM(G11:J11)</f>
        <v>72870000</v>
      </c>
      <c r="L11" s="4" t="n">
        <f aca="false">K11*16%</f>
        <v>11659200</v>
      </c>
      <c r="M11" s="4" t="n">
        <f aca="false">K11*3.5%</f>
        <v>2550450</v>
      </c>
      <c r="N11" s="4" t="n">
        <f aca="false">SUM(K11:M11)</f>
        <v>87079650</v>
      </c>
    </row>
    <row r="12" customFormat="false" ht="15" hidden="false" customHeight="false" outlineLevel="0" collapsed="false">
      <c r="B12" s="4" t="n">
        <v>1998</v>
      </c>
      <c r="C12" s="4" t="n">
        <v>42000</v>
      </c>
      <c r="D12" s="4" t="n">
        <v>21000</v>
      </c>
      <c r="E12" s="4" t="n">
        <v>28000</v>
      </c>
      <c r="F12" s="4" t="n">
        <v>14000</v>
      </c>
      <c r="G12" s="4" t="n">
        <f aca="false">C12*$E$22</f>
        <v>31500000</v>
      </c>
      <c r="H12" s="4" t="n">
        <f aca="false">D12*$E$23</f>
        <v>4620000</v>
      </c>
      <c r="I12" s="4" t="n">
        <f aca="false">E12*$E$24</f>
        <v>34720000</v>
      </c>
      <c r="J12" s="4" t="n">
        <f aca="false">F12*$E$25</f>
        <v>6300000</v>
      </c>
      <c r="K12" s="4" t="n">
        <f aca="false">SUM(G12:J12)</f>
        <v>77140000</v>
      </c>
      <c r="L12" s="4" t="n">
        <f aca="false">K12*16%</f>
        <v>12342400</v>
      </c>
      <c r="M12" s="4" t="n">
        <f aca="false">K12*3.5%</f>
        <v>2699900</v>
      </c>
      <c r="N12" s="4" t="n">
        <f aca="false">SUM(K12:M12)</f>
        <v>92182300</v>
      </c>
    </row>
    <row r="13" customFormat="false" ht="15" hidden="false" customHeight="false" outlineLevel="0" collapsed="false">
      <c r="B13" s="4" t="n">
        <v>1999</v>
      </c>
      <c r="C13" s="4" t="n">
        <v>43750</v>
      </c>
      <c r="D13" s="4" t="n">
        <v>52500</v>
      </c>
      <c r="E13" s="4" t="n">
        <v>61250</v>
      </c>
      <c r="F13" s="4" t="n">
        <v>35000</v>
      </c>
      <c r="G13" s="4" t="n">
        <f aca="false">C13*$E$22</f>
        <v>32812500</v>
      </c>
      <c r="H13" s="4" t="n">
        <f aca="false">D13*$E$23</f>
        <v>11550000</v>
      </c>
      <c r="I13" s="4" t="n">
        <f aca="false">E13*$E$24</f>
        <v>75950000</v>
      </c>
      <c r="J13" s="4" t="n">
        <f aca="false">F13*$E$25</f>
        <v>15750000</v>
      </c>
      <c r="K13" s="4" t="n">
        <f aca="false">SUM(G13:J13)</f>
        <v>136062500</v>
      </c>
      <c r="L13" s="4" t="n">
        <f aca="false">K13*16%</f>
        <v>21770000</v>
      </c>
      <c r="M13" s="4" t="n">
        <f aca="false">K13*3.5%</f>
        <v>4762187.5</v>
      </c>
      <c r="N13" s="4" t="n">
        <f aca="false">SUM(K13:M13)</f>
        <v>162594687.5</v>
      </c>
    </row>
    <row r="14" customFormat="false" ht="15" hidden="false" customHeight="false" outlineLevel="0" collapsed="false">
      <c r="B14" s="4" t="n">
        <v>2000</v>
      </c>
      <c r="C14" s="4" t="n">
        <v>43750</v>
      </c>
      <c r="D14" s="4" t="n">
        <v>26250</v>
      </c>
      <c r="E14" s="4" t="n">
        <v>52500</v>
      </c>
      <c r="F14" s="4" t="n">
        <v>52500</v>
      </c>
      <c r="G14" s="4" t="n">
        <f aca="false">C14*$E$22</f>
        <v>32812500</v>
      </c>
      <c r="H14" s="4" t="n">
        <f aca="false">D14*$E$23</f>
        <v>5775000</v>
      </c>
      <c r="I14" s="4" t="n">
        <f aca="false">E14*$E$24</f>
        <v>65100000</v>
      </c>
      <c r="J14" s="4" t="n">
        <f aca="false">F14*$E$25</f>
        <v>23625000</v>
      </c>
      <c r="K14" s="4" t="n">
        <f aca="false">SUM(G14:J14)</f>
        <v>127312500</v>
      </c>
      <c r="L14" s="4" t="n">
        <f aca="false">K14*16%</f>
        <v>20370000</v>
      </c>
      <c r="M14" s="4" t="n">
        <f aca="false">K14*3.5%</f>
        <v>4455937.5</v>
      </c>
      <c r="N14" s="4" t="n">
        <f aca="false">SUM(K14:M14)</f>
        <v>152138437.5</v>
      </c>
    </row>
    <row r="15" customFormat="false" ht="15" hidden="false" customHeight="false" outlineLevel="0" collapsed="false">
      <c r="B15" s="4" t="n">
        <v>2001</v>
      </c>
      <c r="C15" s="4" t="n">
        <v>35000</v>
      </c>
      <c r="D15" s="4" t="n">
        <v>43750</v>
      </c>
      <c r="E15" s="4" t="n">
        <v>35000</v>
      </c>
      <c r="F15" s="4" t="n">
        <v>26250</v>
      </c>
      <c r="G15" s="4" t="n">
        <f aca="false">C15*$E$22</f>
        <v>26250000</v>
      </c>
      <c r="H15" s="4" t="n">
        <f aca="false">D15*$E$23</f>
        <v>9625000</v>
      </c>
      <c r="I15" s="4" t="n">
        <f aca="false">E15*$E$24</f>
        <v>43400000</v>
      </c>
      <c r="J15" s="4" t="n">
        <f aca="false">F15*$E$25</f>
        <v>11812500</v>
      </c>
      <c r="K15" s="4" t="n">
        <f aca="false">SUM(G15:J15)</f>
        <v>91087500</v>
      </c>
      <c r="L15" s="4" t="n">
        <f aca="false">K15*16%</f>
        <v>14574000</v>
      </c>
      <c r="M15" s="4" t="n">
        <f aca="false">K15*3.5%</f>
        <v>3188062.5</v>
      </c>
      <c r="N15" s="4" t="n">
        <f aca="false">SUM(K15:M15)</f>
        <v>108849562.5</v>
      </c>
    </row>
    <row r="16" customFormat="false" ht="15" hidden="false" customHeight="false" outlineLevel="0" collapsed="false">
      <c r="B16" s="4" t="n">
        <v>2002</v>
      </c>
      <c r="C16" s="4" t="n">
        <v>52500</v>
      </c>
      <c r="D16" s="4" t="n">
        <v>26250</v>
      </c>
      <c r="E16" s="4" t="n">
        <v>35000</v>
      </c>
      <c r="F16" s="4" t="n">
        <v>17500</v>
      </c>
      <c r="G16" s="4" t="n">
        <f aca="false">C16*$E$22</f>
        <v>39375000</v>
      </c>
      <c r="H16" s="4" t="n">
        <f aca="false">D16*$E$23</f>
        <v>5775000</v>
      </c>
      <c r="I16" s="4" t="n">
        <f aca="false">E16*$E$24</f>
        <v>43400000</v>
      </c>
      <c r="J16" s="4" t="n">
        <f aca="false">F16*$E$25</f>
        <v>7875000</v>
      </c>
      <c r="K16" s="4" t="n">
        <f aca="false">SUM(G16:J16)</f>
        <v>96425000</v>
      </c>
      <c r="L16" s="4" t="n">
        <f aca="false">K16*16%</f>
        <v>15428000</v>
      </c>
      <c r="M16" s="4" t="n">
        <f aca="false">K16*3.5%</f>
        <v>3374875</v>
      </c>
      <c r="N16" s="4" t="n">
        <f aca="false">SUM(K16:M16)</f>
        <v>115227875</v>
      </c>
    </row>
    <row r="17" customFormat="false" ht="15" hidden="false" customHeight="false" outlineLevel="0" collapsed="false">
      <c r="B17" s="4" t="n">
        <v>2003</v>
      </c>
      <c r="C17" s="4" t="n">
        <v>54687.5</v>
      </c>
      <c r="D17" s="4" t="n">
        <v>65625</v>
      </c>
      <c r="E17" s="4" t="n">
        <v>76562.5</v>
      </c>
      <c r="F17" s="4" t="n">
        <v>43750</v>
      </c>
      <c r="G17" s="4" t="n">
        <f aca="false">C17*$E$22</f>
        <v>41015625</v>
      </c>
      <c r="H17" s="4" t="n">
        <f aca="false">D17*$E$23</f>
        <v>14437500</v>
      </c>
      <c r="I17" s="4" t="n">
        <f aca="false">E17*$E$24</f>
        <v>94937500</v>
      </c>
      <c r="J17" s="4" t="n">
        <f aca="false">F17*$E$25</f>
        <v>19687500</v>
      </c>
      <c r="K17" s="4" t="n">
        <f aca="false">SUM(G17:J17)</f>
        <v>170078125</v>
      </c>
      <c r="L17" s="4" t="n">
        <f aca="false">K17*16%</f>
        <v>27212500</v>
      </c>
      <c r="M17" s="4" t="n">
        <f aca="false">K17*3.5%</f>
        <v>5952734.375</v>
      </c>
      <c r="N17" s="4" t="n">
        <f aca="false">SUM(K17:M17)</f>
        <v>203243359.375</v>
      </c>
    </row>
    <row r="18" customFormat="false" ht="15" hidden="false" customHeight="false" outlineLevel="0" collapsed="false">
      <c r="B18" s="4" t="n">
        <v>2004</v>
      </c>
      <c r="C18" s="4" t="n">
        <v>54687.5</v>
      </c>
      <c r="D18" s="4" t="n">
        <v>32812.5</v>
      </c>
      <c r="E18" s="4" t="n">
        <v>65625</v>
      </c>
      <c r="F18" s="4" t="n">
        <v>65625</v>
      </c>
      <c r="G18" s="4" t="n">
        <f aca="false">C18*$E$22</f>
        <v>41015625</v>
      </c>
      <c r="H18" s="4" t="n">
        <f aca="false">D18*$E$23</f>
        <v>7218750</v>
      </c>
      <c r="I18" s="4" t="n">
        <f aca="false">E18*$E$24</f>
        <v>81375000</v>
      </c>
      <c r="J18" s="4" t="n">
        <f aca="false">F18*$E$25</f>
        <v>29531250</v>
      </c>
      <c r="K18" s="4" t="n">
        <f aca="false">SUM(G18:J18)</f>
        <v>159140625</v>
      </c>
      <c r="L18" s="4" t="n">
        <f aca="false">K18*16%</f>
        <v>25462500</v>
      </c>
      <c r="M18" s="4" t="n">
        <f aca="false">K18*3.5%</f>
        <v>5569921.875</v>
      </c>
      <c r="N18" s="4" t="n">
        <f aca="false">SUM(K18:M18)</f>
        <v>190173046.875</v>
      </c>
    </row>
    <row r="19" customFormat="false" ht="15" hidden="false" customHeight="false" outlineLevel="0" collapsed="false">
      <c r="B19" s="4" t="s">
        <v>13</v>
      </c>
      <c r="C19" s="4" t="n">
        <f aca="false">SUM(C9:C18)</f>
        <v>424375</v>
      </c>
      <c r="D19" s="4" t="n">
        <f aca="false">SUM(D9:D18)</f>
        <v>366187.5</v>
      </c>
      <c r="E19" s="4" t="n">
        <f aca="false">SUM(E9:E18)</f>
        <v>472937.5</v>
      </c>
      <c r="F19" s="4" t="n">
        <f aca="false">SUM(F9:F18)</f>
        <v>345625</v>
      </c>
      <c r="G19" s="4" t="n">
        <f aca="false">SUM(G9:G18)</f>
        <v>318281250</v>
      </c>
      <c r="H19" s="4" t="n">
        <f aca="false">SUM(H9:H18)</f>
        <v>80561250</v>
      </c>
      <c r="I19" s="4" t="n">
        <f aca="false">SUM(I9:I18)</f>
        <v>586442500</v>
      </c>
      <c r="J19" s="4" t="n">
        <f aca="false">SUM(J9:J18)</f>
        <v>155531250</v>
      </c>
      <c r="K19" s="4" t="n">
        <f aca="false">SUM(G19:J19)</f>
        <v>1140816250</v>
      </c>
      <c r="L19" s="4" t="n">
        <f aca="false">K19*16%</f>
        <v>182530600</v>
      </c>
      <c r="M19" s="4" t="n">
        <f aca="false">K19*3.5%</f>
        <v>39928568.75</v>
      </c>
      <c r="N19" s="4" t="n">
        <f aca="false">SUM(K19:M19)</f>
        <v>1363275418.75</v>
      </c>
    </row>
    <row r="21" customFormat="false" ht="13.5" hidden="false" customHeight="false" outlineLevel="0" collapsed="false"/>
    <row r="22" customFormat="false" ht="15.75" hidden="false" customHeight="false" outlineLevel="0" collapsed="false">
      <c r="B22" s="5" t="s">
        <v>14</v>
      </c>
      <c r="C22" s="5"/>
      <c r="D22" s="5"/>
      <c r="E22" s="6" t="n">
        <v>750</v>
      </c>
    </row>
    <row r="23" customFormat="false" ht="15.75" hidden="false" customHeight="false" outlineLevel="0" collapsed="false">
      <c r="B23" s="5" t="s">
        <v>15</v>
      </c>
      <c r="C23" s="5"/>
      <c r="D23" s="5"/>
      <c r="E23" s="6" t="n">
        <v>220</v>
      </c>
    </row>
    <row r="24" customFormat="false" ht="15.75" hidden="false" customHeight="false" outlineLevel="0" collapsed="false">
      <c r="B24" s="5" t="s">
        <v>16</v>
      </c>
      <c r="C24" s="5"/>
      <c r="D24" s="5"/>
      <c r="E24" s="6" t="n">
        <v>1240</v>
      </c>
    </row>
    <row r="25" customFormat="false" ht="15.75" hidden="false" customHeight="false" outlineLevel="0" collapsed="false">
      <c r="B25" s="5" t="s">
        <v>17</v>
      </c>
      <c r="C25" s="5"/>
      <c r="D25" s="5"/>
      <c r="E25" s="6" t="n">
        <v>450</v>
      </c>
    </row>
    <row r="26" customFormat="false" ht="15.75" hidden="false" customHeight="false" outlineLevel="0" collapsed="false">
      <c r="B26" s="5" t="s">
        <v>18</v>
      </c>
      <c r="C26" s="5"/>
      <c r="D26" s="5"/>
      <c r="E26" s="7" t="n">
        <v>0.16</v>
      </c>
    </row>
    <row r="27" customFormat="false" ht="15.75" hidden="false" customHeight="false" outlineLevel="0" collapsed="false">
      <c r="B27" s="5" t="s">
        <v>19</v>
      </c>
      <c r="C27" s="5"/>
      <c r="D27" s="5"/>
      <c r="E27" s="7" t="n">
        <v>0.035</v>
      </c>
    </row>
    <row r="30" customFormat="false" ht="12.75" hidden="false" customHeight="false" outlineLevel="0" collapsed="false">
      <c r="E30" s="8"/>
      <c r="F30" s="8"/>
      <c r="G30" s="8"/>
    </row>
    <row r="31" customFormat="false" ht="12.75" hidden="false" customHeight="false" outlineLevel="0" collapsed="false">
      <c r="B31" s="8"/>
      <c r="C31" s="8"/>
      <c r="D31" s="8"/>
      <c r="E31" s="8"/>
    </row>
    <row r="32" customFormat="false" ht="12.75" hidden="false" customHeight="false" outlineLevel="0" collapsed="false">
      <c r="B32" s="8"/>
      <c r="E32" s="8"/>
    </row>
    <row r="33" customFormat="false" ht="12.75" hidden="false" customHeight="false" outlineLevel="0" collapsed="false">
      <c r="B33" s="8"/>
      <c r="E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</sheetData>
  <mergeCells count="6"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7:N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6.42"/>
    <col collapsed="false" customWidth="true" hidden="false" outlineLevel="0" max="8" min="8" style="0" width="15.99"/>
    <col collapsed="false" customWidth="true" hidden="false" outlineLevel="0" max="9" min="9" style="0" width="18.7"/>
    <col collapsed="false" customWidth="true" hidden="false" outlineLevel="0" max="10" min="10" style="0" width="15.56"/>
    <col collapsed="false" customWidth="true" hidden="false" outlineLevel="0" max="11" min="11" style="0" width="20.7"/>
    <col collapsed="false" customWidth="true" hidden="false" outlineLevel="0" max="12" min="12" style="0" width="16.84"/>
    <col collapsed="false" customWidth="true" hidden="false" outlineLevel="0" max="13" min="13" style="0" width="15.13"/>
    <col collapsed="false" customWidth="true" hidden="false" outlineLevel="0" max="14" min="14" style="0" width="20.99"/>
  </cols>
  <sheetData>
    <row r="7" customFormat="false" ht="13.5" hidden="false" customHeight="false" outlineLevel="0" collapsed="false"/>
    <row r="8" s="1" customFormat="true" ht="30" hidden="false" customHeight="false" outlineLevel="0" collapsed="false">
      <c r="B8" s="9" t="s">
        <v>0</v>
      </c>
      <c r="C8" s="9" t="s">
        <v>1</v>
      </c>
      <c r="D8" s="9" t="s">
        <v>2</v>
      </c>
      <c r="E8" s="9" t="s">
        <v>3</v>
      </c>
      <c r="F8" s="9" t="s">
        <v>4</v>
      </c>
      <c r="G8" s="9" t="s">
        <v>5</v>
      </c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N8" s="10" t="s">
        <v>12</v>
      </c>
    </row>
    <row r="9" customFormat="false" ht="15" hidden="false" customHeight="false" outlineLevel="0" collapsed="false">
      <c r="B9" s="11" t="s">
        <v>20</v>
      </c>
      <c r="C9" s="11"/>
      <c r="D9" s="11"/>
      <c r="E9" s="11"/>
      <c r="F9" s="11"/>
      <c r="G9" s="12" t="n">
        <f aca="false">SUBTOTAL(9,G11:G31)</f>
        <v>923343750</v>
      </c>
      <c r="H9" s="12" t="n">
        <f aca="false">SUBTOTAL(9,H11:H31)</f>
        <v>237063750</v>
      </c>
      <c r="I9" s="12" t="n">
        <f aca="false">SUBTOTAL(9,I11:I31)</f>
        <v>1724607500</v>
      </c>
      <c r="J9" s="12" t="n">
        <f aca="false">SUBTOTAL(9,J11:J31)</f>
        <v>460293750</v>
      </c>
      <c r="K9" s="11" t="n">
        <f aca="false">SUM(G9:J9)</f>
        <v>3345308750</v>
      </c>
      <c r="L9" s="12"/>
      <c r="M9" s="12"/>
      <c r="N9" s="13"/>
    </row>
    <row r="10" customFormat="false" ht="15" hidden="false" customHeight="false" outlineLevel="1" collapsed="false">
      <c r="B10" s="11" t="s">
        <v>21</v>
      </c>
      <c r="C10" s="11"/>
      <c r="D10" s="12"/>
      <c r="E10" s="12"/>
      <c r="F10" s="12"/>
      <c r="G10" s="12" t="n">
        <f aca="false">SUBTOTAL(9,G11:G11)</f>
        <v>31500000</v>
      </c>
      <c r="H10" s="12" t="n">
        <f aca="false">SUBTOTAL(9,H11:H11)</f>
        <v>4620000</v>
      </c>
      <c r="I10" s="12" t="n">
        <f aca="false">SUBTOTAL(9,I11:I11)</f>
        <v>34720000</v>
      </c>
      <c r="J10" s="12" t="n">
        <f aca="false">SUBTOTAL(9,J11:J11)</f>
        <v>6300000</v>
      </c>
      <c r="K10" s="11" t="n">
        <f aca="false">SUM(G10:J10)</f>
        <v>77140000</v>
      </c>
      <c r="L10" s="14" t="n">
        <f aca="false">K10*16%</f>
        <v>12342400</v>
      </c>
      <c r="M10" s="12" t="n">
        <f aca="false">K10*3.5%</f>
        <v>2699900</v>
      </c>
      <c r="N10" s="13" t="n">
        <f aca="false">SUM(K10,L10,M10)</f>
        <v>92182300</v>
      </c>
    </row>
    <row r="11" customFormat="false" ht="15" hidden="false" customHeight="false" outlineLevel="2" collapsed="false">
      <c r="B11" s="4" t="n">
        <v>1998</v>
      </c>
      <c r="C11" s="4" t="n">
        <v>42000</v>
      </c>
      <c r="D11" s="4" t="n">
        <v>21000</v>
      </c>
      <c r="E11" s="4" t="n">
        <v>28000</v>
      </c>
      <c r="F11" s="4" t="n">
        <v>14000</v>
      </c>
      <c r="G11" s="4" t="n">
        <f aca="false">C11*$E$34</f>
        <v>31500000</v>
      </c>
      <c r="H11" s="4" t="n">
        <f aca="false">D11*$E$35</f>
        <v>4620000</v>
      </c>
      <c r="I11" s="4" t="n">
        <f aca="false">E11*$E$36</f>
        <v>34720000</v>
      </c>
      <c r="J11" s="4" t="n">
        <f aca="false">F11*$E$37</f>
        <v>6300000</v>
      </c>
      <c r="K11" s="4"/>
      <c r="L11" s="14" t="n">
        <f aca="false">K11*16%</f>
        <v>0</v>
      </c>
      <c r="M11" s="12" t="n">
        <f aca="false">K11*3.5%</f>
        <v>0</v>
      </c>
      <c r="N11" s="13"/>
    </row>
    <row r="12" customFormat="false" ht="15" hidden="false" customHeight="false" outlineLevel="1" collapsed="false">
      <c r="B12" s="15" t="s">
        <v>22</v>
      </c>
      <c r="C12" s="15"/>
      <c r="D12" s="4"/>
      <c r="E12" s="4"/>
      <c r="F12" s="4"/>
      <c r="G12" s="4" t="n">
        <f aca="false">SUBTOTAL(9,G13:G13)</f>
        <v>21000000</v>
      </c>
      <c r="H12" s="4" t="n">
        <f aca="false">SUBTOTAL(9,H13:H13)</f>
        <v>7700000</v>
      </c>
      <c r="I12" s="4" t="n">
        <f aca="false">SUBTOTAL(9,I13:I13)</f>
        <v>34720000</v>
      </c>
      <c r="J12" s="4" t="n">
        <f aca="false">SUBTOTAL(9,J13:J13)</f>
        <v>9450000</v>
      </c>
      <c r="K12" s="15" t="n">
        <f aca="false">SUM(G12:J12)</f>
        <v>72870000</v>
      </c>
      <c r="L12" s="14" t="n">
        <f aca="false">K12*16%</f>
        <v>11659200</v>
      </c>
      <c r="M12" s="12" t="n">
        <f aca="false">K12*3.5%</f>
        <v>2550450</v>
      </c>
      <c r="N12" s="13" t="n">
        <f aca="false">SUM(K12,L12,M12)</f>
        <v>87079650</v>
      </c>
    </row>
    <row r="13" customFormat="false" ht="15" hidden="false" customHeight="false" outlineLevel="2" collapsed="false">
      <c r="B13" s="4" t="n">
        <v>1997</v>
      </c>
      <c r="C13" s="4" t="n">
        <v>28000</v>
      </c>
      <c r="D13" s="4" t="n">
        <v>35000</v>
      </c>
      <c r="E13" s="4" t="n">
        <v>28000</v>
      </c>
      <c r="F13" s="4" t="n">
        <v>21000</v>
      </c>
      <c r="G13" s="4" t="n">
        <f aca="false">C13*$E$34</f>
        <v>21000000</v>
      </c>
      <c r="H13" s="4" t="n">
        <f aca="false">D13*$E$35</f>
        <v>7700000</v>
      </c>
      <c r="I13" s="4" t="n">
        <f aca="false">E13*$E$36</f>
        <v>34720000</v>
      </c>
      <c r="J13" s="4" t="n">
        <f aca="false">F13*$E$37</f>
        <v>9450000</v>
      </c>
      <c r="K13" s="4"/>
      <c r="L13" s="14" t="n">
        <f aca="false">K13*16%</f>
        <v>0</v>
      </c>
      <c r="M13" s="12" t="n">
        <f aca="false">K13*3.5%</f>
        <v>0</v>
      </c>
      <c r="N13" s="13"/>
    </row>
    <row r="14" customFormat="false" ht="15" hidden="false" customHeight="false" outlineLevel="1" collapsed="false">
      <c r="B14" s="15" t="s">
        <v>23</v>
      </c>
      <c r="C14" s="15"/>
      <c r="D14" s="4"/>
      <c r="E14" s="4"/>
      <c r="F14" s="4"/>
      <c r="G14" s="4" t="n">
        <f aca="false">SUBTOTAL(9,G15:G15)</f>
        <v>26250000</v>
      </c>
      <c r="H14" s="4" t="n">
        <f aca="false">SUBTOTAL(9,H15:H15)</f>
        <v>9625000</v>
      </c>
      <c r="I14" s="4" t="n">
        <f aca="false">SUBTOTAL(9,I15:I15)</f>
        <v>43400000</v>
      </c>
      <c r="J14" s="4" t="n">
        <f aca="false">SUBTOTAL(9,J15:J15)</f>
        <v>11812500</v>
      </c>
      <c r="K14" s="15" t="n">
        <f aca="false">SUM(G14:J14)</f>
        <v>91087500</v>
      </c>
      <c r="L14" s="14" t="n">
        <f aca="false">K14*16%</f>
        <v>14574000</v>
      </c>
      <c r="M14" s="12" t="n">
        <f aca="false">K14*3.5%</f>
        <v>3188062.5</v>
      </c>
      <c r="N14" s="13" t="n">
        <f aca="false">SUM(K14,L14,M14)</f>
        <v>108849562.5</v>
      </c>
    </row>
    <row r="15" customFormat="false" ht="15" hidden="false" customHeight="false" outlineLevel="2" collapsed="false">
      <c r="B15" s="4" t="n">
        <v>2001</v>
      </c>
      <c r="C15" s="4" t="n">
        <v>35000</v>
      </c>
      <c r="D15" s="4" t="n">
        <v>43750</v>
      </c>
      <c r="E15" s="4" t="n">
        <v>35000</v>
      </c>
      <c r="F15" s="4" t="n">
        <v>26250</v>
      </c>
      <c r="G15" s="4" t="n">
        <f aca="false">C15*$E$34</f>
        <v>26250000</v>
      </c>
      <c r="H15" s="4" t="n">
        <f aca="false">D15*$E$35</f>
        <v>9625000</v>
      </c>
      <c r="I15" s="4" t="n">
        <f aca="false">E15*$E$36</f>
        <v>43400000</v>
      </c>
      <c r="J15" s="4" t="n">
        <f aca="false">F15*$E$37</f>
        <v>11812500</v>
      </c>
      <c r="K15" s="4"/>
      <c r="L15" s="14" t="n">
        <f aca="false">K15*16%</f>
        <v>0</v>
      </c>
      <c r="M15" s="12" t="n">
        <f aca="false">K15*3.5%</f>
        <v>0</v>
      </c>
      <c r="N15" s="13"/>
    </row>
    <row r="16" customFormat="false" ht="15" hidden="false" customHeight="false" outlineLevel="1" collapsed="false">
      <c r="B16" s="15" t="s">
        <v>24</v>
      </c>
      <c r="C16" s="15"/>
      <c r="D16" s="4"/>
      <c r="E16" s="4"/>
      <c r="F16" s="4"/>
      <c r="G16" s="4" t="n">
        <f aca="false">SUBTOTAL(9,G17:G17)</f>
        <v>26250000</v>
      </c>
      <c r="H16" s="4" t="n">
        <f aca="false">SUBTOTAL(9,H17:H17)</f>
        <v>9240000</v>
      </c>
      <c r="I16" s="4" t="n">
        <f aca="false">SUBTOTAL(9,I17:I17)</f>
        <v>60760000</v>
      </c>
      <c r="J16" s="4" t="n">
        <f aca="false">SUBTOTAL(9,J17:J17)</f>
        <v>12600000</v>
      </c>
      <c r="K16" s="15" t="n">
        <f aca="false">SUM(G16:J16)</f>
        <v>108850000</v>
      </c>
      <c r="L16" s="14" t="n">
        <f aca="false">K16*16%</f>
        <v>17416000</v>
      </c>
      <c r="M16" s="12" t="n">
        <f aca="false">K16*3.5%</f>
        <v>3809750</v>
      </c>
      <c r="N16" s="13" t="n">
        <f aca="false">SUM(K16,L16,M16)</f>
        <v>130075750</v>
      </c>
    </row>
    <row r="17" customFormat="false" ht="15" hidden="false" customHeight="false" outlineLevel="2" collapsed="false">
      <c r="B17" s="4" t="n">
        <v>1995</v>
      </c>
      <c r="C17" s="4" t="n">
        <v>35000</v>
      </c>
      <c r="D17" s="4" t="n">
        <v>42000</v>
      </c>
      <c r="E17" s="4" t="n">
        <v>49000</v>
      </c>
      <c r="F17" s="4" t="n">
        <v>28000</v>
      </c>
      <c r="G17" s="4" t="n">
        <f aca="false">C17*$E$34</f>
        <v>26250000</v>
      </c>
      <c r="H17" s="4" t="n">
        <f aca="false">D17*$E$35</f>
        <v>9240000</v>
      </c>
      <c r="I17" s="4" t="n">
        <f aca="false">E17*$E$36</f>
        <v>60760000</v>
      </c>
      <c r="J17" s="4" t="n">
        <f aca="false">F17*$E$37</f>
        <v>12600000</v>
      </c>
      <c r="K17" s="4"/>
      <c r="L17" s="14" t="n">
        <f aca="false">K17*16%</f>
        <v>0</v>
      </c>
      <c r="M17" s="12" t="n">
        <f aca="false">K17*3.5%</f>
        <v>0</v>
      </c>
      <c r="N17" s="13"/>
    </row>
    <row r="18" customFormat="false" ht="15" hidden="false" customHeight="false" outlineLevel="1" collapsed="false">
      <c r="B18" s="15" t="s">
        <v>25</v>
      </c>
      <c r="C18" s="15"/>
      <c r="D18" s="4"/>
      <c r="E18" s="4"/>
      <c r="F18" s="4"/>
      <c r="G18" s="4" t="n">
        <f aca="false">SUBTOTAL(9,G19:G19)</f>
        <v>26250000</v>
      </c>
      <c r="H18" s="4" t="n">
        <f aca="false">SUBTOTAL(9,H19:H19)</f>
        <v>4620000</v>
      </c>
      <c r="I18" s="4" t="n">
        <f aca="false">SUBTOTAL(9,I19:I19)</f>
        <v>52080000</v>
      </c>
      <c r="J18" s="4" t="n">
        <f aca="false">SUBTOTAL(9,J19:J19)</f>
        <v>18900000</v>
      </c>
      <c r="K18" s="15" t="n">
        <f aca="false">SUM(G18:J18)</f>
        <v>101850000</v>
      </c>
      <c r="L18" s="14" t="n">
        <f aca="false">K18*16%</f>
        <v>16296000</v>
      </c>
      <c r="M18" s="12" t="n">
        <f aca="false">K18*3.5%</f>
        <v>3564750</v>
      </c>
      <c r="N18" s="13" t="n">
        <f aca="false">SUM(K18,L18,M18)</f>
        <v>121710750</v>
      </c>
    </row>
    <row r="19" customFormat="false" ht="15" hidden="false" customHeight="false" outlineLevel="2" collapsed="false">
      <c r="B19" s="4" t="n">
        <v>1996</v>
      </c>
      <c r="C19" s="4" t="n">
        <v>35000</v>
      </c>
      <c r="D19" s="4" t="n">
        <v>21000</v>
      </c>
      <c r="E19" s="4" t="n">
        <v>42000</v>
      </c>
      <c r="F19" s="4" t="n">
        <v>42000</v>
      </c>
      <c r="G19" s="4" t="n">
        <f aca="false">C19*$E$34</f>
        <v>26250000</v>
      </c>
      <c r="H19" s="4" t="n">
        <f aca="false">D19*$E$35</f>
        <v>4620000</v>
      </c>
      <c r="I19" s="4" t="n">
        <f aca="false">E19*$E$36</f>
        <v>52080000</v>
      </c>
      <c r="J19" s="4" t="n">
        <f aca="false">F19*$E$37</f>
        <v>18900000</v>
      </c>
      <c r="K19" s="4"/>
      <c r="L19" s="14" t="n">
        <f aca="false">K19*16%</f>
        <v>0</v>
      </c>
      <c r="M19" s="12" t="n">
        <f aca="false">K19*3.5%</f>
        <v>0</v>
      </c>
      <c r="N19" s="13"/>
    </row>
    <row r="20" customFormat="false" ht="15" hidden="false" customHeight="false" outlineLevel="1" collapsed="false">
      <c r="B20" s="15" t="s">
        <v>26</v>
      </c>
      <c r="C20" s="15"/>
      <c r="D20" s="4"/>
      <c r="E20" s="4"/>
      <c r="F20" s="4"/>
      <c r="G20" s="4" t="n">
        <f aca="false">SUBTOTAL(9,G21:G21)</f>
        <v>32812500</v>
      </c>
      <c r="H20" s="4" t="n">
        <f aca="false">SUBTOTAL(9,H21:H21)</f>
        <v>11550000</v>
      </c>
      <c r="I20" s="4" t="n">
        <f aca="false">SUBTOTAL(9,I21:I21)</f>
        <v>75950000</v>
      </c>
      <c r="J20" s="4" t="n">
        <f aca="false">SUBTOTAL(9,J21:J21)</f>
        <v>15750000</v>
      </c>
      <c r="K20" s="15" t="n">
        <f aca="false">SUM(G20:J20)</f>
        <v>136062500</v>
      </c>
      <c r="L20" s="14" t="n">
        <f aca="false">K20*16%</f>
        <v>21770000</v>
      </c>
      <c r="M20" s="12" t="n">
        <f aca="false">K20*3.5%</f>
        <v>4762187.5</v>
      </c>
      <c r="N20" s="13" t="n">
        <f aca="false">SUM(K20,L20,M20)</f>
        <v>162594687.5</v>
      </c>
    </row>
    <row r="21" customFormat="false" ht="15" hidden="false" customHeight="false" outlineLevel="2" collapsed="false">
      <c r="B21" s="4" t="n">
        <v>1999</v>
      </c>
      <c r="C21" s="4" t="n">
        <v>43750</v>
      </c>
      <c r="D21" s="4" t="n">
        <v>52500</v>
      </c>
      <c r="E21" s="4" t="n">
        <v>61250</v>
      </c>
      <c r="F21" s="4" t="n">
        <v>35000</v>
      </c>
      <c r="G21" s="4" t="n">
        <f aca="false">C21*$E$34</f>
        <v>32812500</v>
      </c>
      <c r="H21" s="4" t="n">
        <f aca="false">D21*$E$35</f>
        <v>11550000</v>
      </c>
      <c r="I21" s="4" t="n">
        <f aca="false">E21*$E$36</f>
        <v>75950000</v>
      </c>
      <c r="J21" s="4" t="n">
        <f aca="false">F21*$E$37</f>
        <v>15750000</v>
      </c>
      <c r="K21" s="4"/>
      <c r="L21" s="14" t="n">
        <f aca="false">K21*16%</f>
        <v>0</v>
      </c>
      <c r="M21" s="12" t="n">
        <f aca="false">K21*3.5%</f>
        <v>0</v>
      </c>
      <c r="N21" s="13"/>
    </row>
    <row r="22" customFormat="false" ht="15" hidden="false" customHeight="false" outlineLevel="1" collapsed="false">
      <c r="B22" s="15" t="s">
        <v>27</v>
      </c>
      <c r="C22" s="15"/>
      <c r="D22" s="4"/>
      <c r="E22" s="4"/>
      <c r="F22" s="4"/>
      <c r="G22" s="4" t="n">
        <f aca="false">SUBTOTAL(9,G23:G23)</f>
        <v>32812500</v>
      </c>
      <c r="H22" s="4" t="n">
        <f aca="false">SUBTOTAL(9,H23:H23)</f>
        <v>5775000</v>
      </c>
      <c r="I22" s="4" t="n">
        <f aca="false">SUBTOTAL(9,I23:I23)</f>
        <v>65100000</v>
      </c>
      <c r="J22" s="4" t="n">
        <f aca="false">SUBTOTAL(9,J23:J23)</f>
        <v>23625000</v>
      </c>
      <c r="K22" s="15" t="n">
        <f aca="false">SUM(G22:J22)</f>
        <v>127312500</v>
      </c>
      <c r="L22" s="14" t="n">
        <f aca="false">K22*16%</f>
        <v>20370000</v>
      </c>
      <c r="M22" s="12" t="n">
        <f aca="false">K22*3.5%</f>
        <v>4455937.5</v>
      </c>
      <c r="N22" s="13" t="n">
        <f aca="false">SUM(K22,L22,M22)</f>
        <v>152138437.5</v>
      </c>
    </row>
    <row r="23" customFormat="false" ht="15" hidden="false" customHeight="false" outlineLevel="2" collapsed="false">
      <c r="B23" s="4" t="n">
        <v>2000</v>
      </c>
      <c r="C23" s="4" t="n">
        <v>43750</v>
      </c>
      <c r="D23" s="4" t="n">
        <v>26250</v>
      </c>
      <c r="E23" s="4" t="n">
        <v>52500</v>
      </c>
      <c r="F23" s="4" t="n">
        <v>52500</v>
      </c>
      <c r="G23" s="4" t="n">
        <f aca="false">C23*$E$34</f>
        <v>32812500</v>
      </c>
      <c r="H23" s="4" t="n">
        <f aca="false">D23*$E$35</f>
        <v>5775000</v>
      </c>
      <c r="I23" s="4" t="n">
        <f aca="false">E23*$E$36</f>
        <v>65100000</v>
      </c>
      <c r="J23" s="4" t="n">
        <f aca="false">F23*$E$37</f>
        <v>23625000</v>
      </c>
      <c r="K23" s="4"/>
      <c r="L23" s="14" t="n">
        <f aca="false">K23*16%</f>
        <v>0</v>
      </c>
      <c r="M23" s="12" t="n">
        <f aca="false">K23*3.5%</f>
        <v>0</v>
      </c>
      <c r="N23" s="13"/>
    </row>
    <row r="24" customFormat="false" ht="15" hidden="false" customHeight="false" outlineLevel="1" collapsed="false">
      <c r="B24" s="15" t="s">
        <v>28</v>
      </c>
      <c r="C24" s="15"/>
      <c r="D24" s="4"/>
      <c r="E24" s="4"/>
      <c r="F24" s="4"/>
      <c r="G24" s="4" t="n">
        <f aca="false">SUBTOTAL(9,G25:G25)</f>
        <v>39375000</v>
      </c>
      <c r="H24" s="4" t="n">
        <f aca="false">SUBTOTAL(9,H25:H25)</f>
        <v>5775000</v>
      </c>
      <c r="I24" s="4" t="n">
        <f aca="false">SUBTOTAL(9,I25:I25)</f>
        <v>43400000</v>
      </c>
      <c r="J24" s="4" t="n">
        <f aca="false">SUBTOTAL(9,J25:J25)</f>
        <v>7875000</v>
      </c>
      <c r="K24" s="15" t="n">
        <f aca="false">SUM(G24:J24)</f>
        <v>96425000</v>
      </c>
      <c r="L24" s="14" t="n">
        <f aca="false">K24*16%</f>
        <v>15428000</v>
      </c>
      <c r="M24" s="12" t="n">
        <f aca="false">K24*3.5%</f>
        <v>3374875</v>
      </c>
      <c r="N24" s="13" t="n">
        <f aca="false">SUM(K24,L24,M24)</f>
        <v>115227875</v>
      </c>
    </row>
    <row r="25" customFormat="false" ht="15" hidden="false" customHeight="false" outlineLevel="2" collapsed="false">
      <c r="B25" s="4" t="n">
        <v>2002</v>
      </c>
      <c r="C25" s="4" t="n">
        <v>52500</v>
      </c>
      <c r="D25" s="4" t="n">
        <v>26250</v>
      </c>
      <c r="E25" s="4" t="n">
        <v>35000</v>
      </c>
      <c r="F25" s="4" t="n">
        <v>17500</v>
      </c>
      <c r="G25" s="4" t="n">
        <f aca="false">C25*$E$34</f>
        <v>39375000</v>
      </c>
      <c r="H25" s="4" t="n">
        <f aca="false">D25*$E$35</f>
        <v>5775000</v>
      </c>
      <c r="I25" s="4" t="n">
        <f aca="false">E25*$E$36</f>
        <v>43400000</v>
      </c>
      <c r="J25" s="4" t="n">
        <f aca="false">F25*$E$37</f>
        <v>7875000</v>
      </c>
      <c r="K25" s="4"/>
      <c r="L25" s="14" t="n">
        <f aca="false">K25*16%</f>
        <v>0</v>
      </c>
      <c r="M25" s="12" t="n">
        <f aca="false">K25*3.5%</f>
        <v>0</v>
      </c>
      <c r="N25" s="13"/>
    </row>
    <row r="26" customFormat="false" ht="15" hidden="false" customHeight="false" outlineLevel="1" collapsed="false">
      <c r="B26" s="15" t="s">
        <v>29</v>
      </c>
      <c r="C26" s="15"/>
      <c r="D26" s="4"/>
      <c r="E26" s="4"/>
      <c r="F26" s="4"/>
      <c r="G26" s="4" t="n">
        <f aca="false">SUBTOTAL(9,G27:G27)</f>
        <v>41015625</v>
      </c>
      <c r="H26" s="4" t="n">
        <f aca="false">SUBTOTAL(9,H27:H27)</f>
        <v>14437500</v>
      </c>
      <c r="I26" s="4" t="n">
        <f aca="false">SUBTOTAL(9,I27:I27)</f>
        <v>94937500</v>
      </c>
      <c r="J26" s="4" t="n">
        <f aca="false">SUBTOTAL(9,J27:J27)</f>
        <v>19687500</v>
      </c>
      <c r="K26" s="15" t="n">
        <f aca="false">SUM(G26:J26)</f>
        <v>170078125</v>
      </c>
      <c r="L26" s="14" t="n">
        <f aca="false">K26*16%</f>
        <v>27212500</v>
      </c>
      <c r="M26" s="12" t="n">
        <f aca="false">K26*3.5%</f>
        <v>5952734.375</v>
      </c>
      <c r="N26" s="13" t="n">
        <f aca="false">SUM(K26,L26,M26)</f>
        <v>203243359.375</v>
      </c>
    </row>
    <row r="27" customFormat="false" ht="15" hidden="false" customHeight="false" outlineLevel="2" collapsed="false">
      <c r="B27" s="4" t="n">
        <v>2003</v>
      </c>
      <c r="C27" s="4" t="n">
        <v>54687.5</v>
      </c>
      <c r="D27" s="4" t="n">
        <v>65625</v>
      </c>
      <c r="E27" s="4" t="n">
        <v>76562.5</v>
      </c>
      <c r="F27" s="4" t="n">
        <v>43750</v>
      </c>
      <c r="G27" s="4" t="n">
        <f aca="false">C27*$E$34</f>
        <v>41015625</v>
      </c>
      <c r="H27" s="4" t="n">
        <f aca="false">D27*$E$35</f>
        <v>14437500</v>
      </c>
      <c r="I27" s="4" t="n">
        <f aca="false">E27*$E$36</f>
        <v>94937500</v>
      </c>
      <c r="J27" s="4" t="n">
        <f aca="false">F27*$E$37</f>
        <v>19687500</v>
      </c>
      <c r="K27" s="4"/>
      <c r="L27" s="14" t="n">
        <f aca="false">K27*16%</f>
        <v>0</v>
      </c>
      <c r="M27" s="12" t="n">
        <f aca="false">K27*3.5%</f>
        <v>0</v>
      </c>
      <c r="N27" s="13"/>
    </row>
    <row r="28" customFormat="false" ht="15" hidden="false" customHeight="false" outlineLevel="1" collapsed="false">
      <c r="B28" s="15" t="s">
        <v>30</v>
      </c>
      <c r="C28" s="15"/>
      <c r="D28" s="4"/>
      <c r="E28" s="4"/>
      <c r="F28" s="4"/>
      <c r="G28" s="4" t="n">
        <f aca="false">SUBTOTAL(9,G29:G29)</f>
        <v>41015625</v>
      </c>
      <c r="H28" s="4" t="n">
        <f aca="false">SUBTOTAL(9,H29:H29)</f>
        <v>7218750</v>
      </c>
      <c r="I28" s="4" t="n">
        <f aca="false">SUBTOTAL(9,I29:I29)</f>
        <v>81375000</v>
      </c>
      <c r="J28" s="4" t="n">
        <f aca="false">SUBTOTAL(9,J29:J29)</f>
        <v>29531250</v>
      </c>
      <c r="K28" s="15" t="n">
        <f aca="false">SUM(G28:J28)</f>
        <v>159140625</v>
      </c>
      <c r="L28" s="14" t="n">
        <f aca="false">K28*16%</f>
        <v>25462500</v>
      </c>
      <c r="M28" s="12" t="n">
        <f aca="false">K28*3.5%</f>
        <v>5569921.875</v>
      </c>
      <c r="N28" s="13" t="n">
        <f aca="false">SUM(K28,L28,M28)</f>
        <v>190173046.875</v>
      </c>
    </row>
    <row r="29" customFormat="false" ht="15" hidden="false" customHeight="false" outlineLevel="2" collapsed="false">
      <c r="B29" s="4" t="n">
        <v>2004</v>
      </c>
      <c r="C29" s="4" t="n">
        <v>54687.5</v>
      </c>
      <c r="D29" s="4" t="n">
        <v>32812.5</v>
      </c>
      <c r="E29" s="4" t="n">
        <v>65625</v>
      </c>
      <c r="F29" s="4" t="n">
        <v>65625</v>
      </c>
      <c r="G29" s="4" t="n">
        <f aca="false">C29*$E$34</f>
        <v>41015625</v>
      </c>
      <c r="H29" s="4" t="n">
        <f aca="false">D29*$E$35</f>
        <v>7218750</v>
      </c>
      <c r="I29" s="4" t="n">
        <f aca="false">E29*$E$36</f>
        <v>81375000</v>
      </c>
      <c r="J29" s="4" t="n">
        <f aca="false">F29*$E$37</f>
        <v>29531250</v>
      </c>
      <c r="K29" s="4"/>
      <c r="L29" s="14" t="n">
        <f aca="false">K29*16%</f>
        <v>0</v>
      </c>
      <c r="M29" s="12" t="n">
        <f aca="false">K29*3.5%</f>
        <v>0</v>
      </c>
      <c r="N29" s="13"/>
    </row>
    <row r="30" customFormat="false" ht="15" hidden="false" customHeight="false" outlineLevel="1" collapsed="false">
      <c r="B30" s="15" t="s">
        <v>31</v>
      </c>
      <c r="C30" s="15"/>
      <c r="D30" s="4"/>
      <c r="E30" s="4"/>
      <c r="F30" s="4"/>
      <c r="G30" s="4" t="n">
        <f aca="false">SUBTOTAL(9,G31:G31)</f>
        <v>605062500</v>
      </c>
      <c r="H30" s="4" t="n">
        <f aca="false">SUBTOTAL(9,H31:H31)</f>
        <v>156502500</v>
      </c>
      <c r="I30" s="4" t="n">
        <f aca="false">SUBTOTAL(9,I31:I31)</f>
        <v>1138165000</v>
      </c>
      <c r="J30" s="4" t="n">
        <f aca="false">SUBTOTAL(9,J31:J31)</f>
        <v>304762500</v>
      </c>
      <c r="K30" s="15" t="n">
        <f aca="false">SUM(G30:J30)</f>
        <v>2204492500</v>
      </c>
      <c r="L30" s="14" t="n">
        <f aca="false">K30*16%</f>
        <v>352718800</v>
      </c>
      <c r="M30" s="12" t="n">
        <f aca="false">K30*3.5%</f>
        <v>77157237.5</v>
      </c>
      <c r="N30" s="13" t="n">
        <f aca="false">SUM(K30,L30,M30)</f>
        <v>2634368537.5</v>
      </c>
    </row>
    <row r="31" customFormat="false" ht="15" hidden="false" customHeight="false" outlineLevel="2" collapsed="false">
      <c r="B31" s="4" t="s">
        <v>13</v>
      </c>
      <c r="C31" s="4" t="n">
        <f aca="false">SUM(C11:C29)</f>
        <v>424375</v>
      </c>
      <c r="D31" s="4" t="n">
        <f aca="false">SUM(D11:D29)</f>
        <v>366187.5</v>
      </c>
      <c r="E31" s="4" t="n">
        <f aca="false">SUM(E11:E29)</f>
        <v>472937.5</v>
      </c>
      <c r="F31" s="4" t="n">
        <f aca="false">SUM(F11:F29)</f>
        <v>345625</v>
      </c>
      <c r="G31" s="4" t="n">
        <f aca="false">SUM(G11:G29)</f>
        <v>605062500</v>
      </c>
      <c r="H31" s="4" t="n">
        <f aca="false">SUM(H11:H29)</f>
        <v>156502500</v>
      </c>
      <c r="I31" s="4" t="n">
        <f aca="false">SUM(I11:I29)</f>
        <v>1138165000</v>
      </c>
      <c r="J31" s="4" t="n">
        <f aca="false">SUM(J11:J29)</f>
        <v>304762500</v>
      </c>
      <c r="K31" s="4"/>
      <c r="L31" s="14" t="n">
        <f aca="false">SUM(L10:L30)</f>
        <v>535249400</v>
      </c>
      <c r="M31" s="12" t="n">
        <f aca="false">K31*3.5%</f>
        <v>0</v>
      </c>
      <c r="N31" s="13"/>
    </row>
    <row r="33" customFormat="false" ht="13.5" hidden="false" customHeight="false" outlineLevel="0" collapsed="false"/>
    <row r="34" customFormat="false" ht="15.75" hidden="false" customHeight="false" outlineLevel="0" collapsed="false">
      <c r="B34" s="16" t="s">
        <v>14</v>
      </c>
      <c r="C34" s="16"/>
      <c r="D34" s="16"/>
      <c r="E34" s="6" t="n">
        <v>750</v>
      </c>
    </row>
    <row r="35" customFormat="false" ht="15.75" hidden="false" customHeight="false" outlineLevel="0" collapsed="false">
      <c r="B35" s="16" t="s">
        <v>15</v>
      </c>
      <c r="C35" s="16"/>
      <c r="D35" s="16"/>
      <c r="E35" s="6" t="n">
        <v>220</v>
      </c>
    </row>
    <row r="36" customFormat="false" ht="15.75" hidden="false" customHeight="false" outlineLevel="0" collapsed="false">
      <c r="B36" s="16" t="s">
        <v>16</v>
      </c>
      <c r="C36" s="16"/>
      <c r="D36" s="16"/>
      <c r="E36" s="6" t="n">
        <v>1240</v>
      </c>
    </row>
    <row r="37" customFormat="false" ht="15.75" hidden="false" customHeight="false" outlineLevel="0" collapsed="false">
      <c r="B37" s="16" t="s">
        <v>17</v>
      </c>
      <c r="C37" s="16"/>
      <c r="D37" s="16"/>
      <c r="E37" s="6" t="n">
        <v>450</v>
      </c>
    </row>
    <row r="38" customFormat="false" ht="15.75" hidden="false" customHeight="false" outlineLevel="0" collapsed="false">
      <c r="B38" s="16" t="s">
        <v>18</v>
      </c>
      <c r="C38" s="16"/>
      <c r="D38" s="16"/>
      <c r="E38" s="7" t="n">
        <v>0.16</v>
      </c>
    </row>
    <row r="39" customFormat="false" ht="15.75" hidden="false" customHeight="false" outlineLevel="0" collapsed="false">
      <c r="B39" s="16" t="s">
        <v>19</v>
      </c>
      <c r="C39" s="16"/>
      <c r="D39" s="16"/>
      <c r="E39" s="17" t="n">
        <v>0.035</v>
      </c>
    </row>
    <row r="42" customFormat="false" ht="12.75" hidden="false" customHeight="false" outlineLevel="0" collapsed="false"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</row>
    <row r="44" customFormat="false" ht="12.75" hidden="false" customHeight="false" outlineLevel="0" collapsed="false">
      <c r="B44" s="8"/>
      <c r="E44" s="8"/>
    </row>
    <row r="45" customFormat="false" ht="12.75" hidden="false" customHeight="false" outlineLevel="0" collapsed="false">
      <c r="B45" s="8"/>
      <c r="E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</sheetData>
  <mergeCells count="6"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03:34Z</dcterms:created>
  <dc:creator>edu574</dc:creator>
  <dc:description/>
  <dc:language>en-US</dc:language>
  <cp:lastModifiedBy>Maria Alejandra</cp:lastModifiedBy>
  <dcterms:modified xsi:type="dcterms:W3CDTF">2013-07-11T00:55:34Z</dcterms:modified>
  <cp:revision>0</cp:revision>
  <dc:subject/>
  <dc:title/>
</cp:coreProperties>
</file>